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Calendar Calculation for  Molad of Tishri after 142AD:</t>
  </si>
  <si>
    <t xml:space="preserve">Year in question:</t>
  </si>
  <si>
    <t xml:space="preserve">AD</t>
  </si>
  <si>
    <t xml:space="preserve">Benchmark year of creation:</t>
  </si>
  <si>
    <t xml:space="preserve">BC</t>
  </si>
  <si>
    <t xml:space="preserve">-1  from BC to AD as no year zero</t>
  </si>
  <si>
    <t xml:space="preserve"> X 19 yr TC =</t>
  </si>
  <si>
    <t xml:space="preserve">(TC = “time cycles”)</t>
  </si>
  <si>
    <t xml:space="preserve">extra years</t>
  </si>
  <si>
    <t xml:space="preserve">Made up of:</t>
  </si>
  <si>
    <t xml:space="preserve">Intercalary years (years: 3, 6, 8, 11, 14, 17, 19 since 142AD)</t>
  </si>
  <si>
    <t xml:space="preserve">Normal years</t>
  </si>
  <si>
    <t xml:space="preserve">Constants:</t>
  </si>
  <si>
    <t xml:space="preserve">Each 19 year time cycle is...................</t>
  </si>
  <si>
    <t xml:space="preserve">Days</t>
  </si>
  <si>
    <t xml:space="preserve">Hours</t>
  </si>
  <si>
    <t xml:space="preserve">Parts</t>
  </si>
  <si>
    <t xml:space="preserve">Later than previous Time Cycle</t>
  </si>
  <si>
    <t xml:space="preserve">Each Lunar Month consists of..................</t>
  </si>
  <si>
    <t xml:space="preserve">(NB: 1 hour=1080 parts)</t>
  </si>
  <si>
    <t xml:space="preserve">Benchmark at 3761BC creation:</t>
  </si>
  <si>
    <t xml:space="preserve">(NB: Hebrew “halakim”=”parts”)</t>
  </si>
  <si>
    <t xml:space="preserve">Therefore:</t>
  </si>
  <si>
    <t xml:space="preserve">19 yr cycles =</t>
  </si>
  <si>
    <t xml:space="preserve">Plus total intercalary yrs: </t>
  </si>
  <si>
    <t xml:space="preserve">(1yr=13 x 29d, 12h, 793p)</t>
  </si>
  <si>
    <t xml:space="preserve">Plus total normal yrs: </t>
  </si>
  <si>
    <t xml:space="preserve">(1yr=12 x 29d, 12h, 793p)</t>
  </si>
  <si>
    <t xml:space="preserve">(from hours)</t>
  </si>
  <si>
    <t xml:space="preserve">(from parts)</t>
  </si>
  <si>
    <t xml:space="preserve">X1080 parts/hour</t>
  </si>
  <si>
    <t xml:space="preserve">Parts remaining</t>
  </si>
  <si>
    <t xml:space="preserve">X 24 hours/day</t>
  </si>
  <si>
    <t xml:space="preserve">Hours remaining</t>
  </si>
  <si>
    <t xml:space="preserve">X 7 days/week</t>
  </si>
  <si>
    <t xml:space="preserve">Days remaining</t>
  </si>
  <si>
    <t xml:space="preserve">So the molad of Tishri for:</t>
  </si>
  <si>
    <t xml:space="preserve">is.........</t>
  </si>
  <si>
    <t xml:space="preserve">sunset weekday:</t>
  </si>
  <si>
    <t xml:space="preserve">........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6796875" defaultRowHeight="12.85" zeroHeight="false" outlineLevelRow="0" outlineLevelCol="0"/>
  <cols>
    <col collapsed="false" customWidth="true" hidden="false" outlineLevel="0" max="2" min="2" style="0" width="22.73"/>
    <col collapsed="false" customWidth="true" hidden="false" outlineLevel="0" max="3" min="3" style="0" width="15.72"/>
  </cols>
  <sheetData>
    <row r="1" customFormat="false" ht="16.45" hidden="false" customHeight="false" outlineLevel="0" collapsed="false">
      <c r="A1" s="1" t="s">
        <v>0</v>
      </c>
    </row>
    <row r="3" customFormat="false" ht="12.85" hidden="false" customHeight="false" outlineLevel="0" collapsed="false">
      <c r="A3" s="0" t="s">
        <v>1</v>
      </c>
      <c r="C3" s="0" t="n">
        <v>2008</v>
      </c>
      <c r="D3" s="0" t="s">
        <v>2</v>
      </c>
    </row>
    <row r="6" customFormat="false" ht="12.85" hidden="false" customHeight="false" outlineLevel="0" collapsed="false">
      <c r="A6" s="0" t="s">
        <v>3</v>
      </c>
      <c r="C6" s="0" t="n">
        <v>3761</v>
      </c>
      <c r="D6" s="0" t="s">
        <v>4</v>
      </c>
    </row>
    <row r="7" customFormat="false" ht="12.85" hidden="false" customHeight="false" outlineLevel="0" collapsed="false">
      <c r="A7" s="0" t="s">
        <v>1</v>
      </c>
      <c r="C7" s="2" t="n">
        <f aca="false">C3</f>
        <v>2008</v>
      </c>
      <c r="D7" s="0" t="str">
        <f aca="false">D3</f>
        <v>AD</v>
      </c>
    </row>
    <row r="8" customFormat="false" ht="12.85" hidden="false" customHeight="false" outlineLevel="0" collapsed="false">
      <c r="C8" s="3" t="n">
        <f aca="false">C6+C7</f>
        <v>5769</v>
      </c>
    </row>
    <row r="9" customFormat="false" ht="12.85" hidden="false" customHeight="false" outlineLevel="0" collapsed="false">
      <c r="A9" s="0" t="s">
        <v>5</v>
      </c>
      <c r="C9" s="2" t="n">
        <v>1</v>
      </c>
    </row>
    <row r="10" customFormat="false" ht="12.85" hidden="false" customHeight="false" outlineLevel="0" collapsed="false">
      <c r="C10" s="2" t="n">
        <f aca="false">C8-C9</f>
        <v>5768</v>
      </c>
      <c r="E10" s="3" t="n">
        <f aca="false">C10</f>
        <v>5768</v>
      </c>
    </row>
    <row r="11" customFormat="false" ht="12.85" hidden="false" customHeight="false" outlineLevel="0" collapsed="false">
      <c r="C11" s="3" t="n">
        <f aca="false">INT(C10/19)</f>
        <v>303</v>
      </c>
      <c r="D11" s="0" t="s">
        <v>6</v>
      </c>
      <c r="E11" s="2" t="n">
        <f aca="false">19*C11</f>
        <v>5757</v>
      </c>
      <c r="G11" s="0" t="s">
        <v>7</v>
      </c>
    </row>
    <row r="12" customFormat="false" ht="12.85" hidden="false" customHeight="false" outlineLevel="0" collapsed="false">
      <c r="E12" s="3" t="n">
        <f aca="false">E10-E11</f>
        <v>11</v>
      </c>
      <c r="F12" s="0" t="s">
        <v>8</v>
      </c>
    </row>
    <row r="13" customFormat="false" ht="12.85" hidden="false" customHeight="false" outlineLevel="0" collapsed="false">
      <c r="D13" s="0" t="s">
        <v>9</v>
      </c>
      <c r="E13" s="3" t="n">
        <f aca="false">IF(E12&lt;3,0,IF(E12&lt;6,1,IF(E12&lt;8,2,IF(E12&lt;11,3,IF(E12&lt;14,4,IF(E12&lt;17,5,IF(E12&lt;19,6,7)))))))</f>
        <v>4</v>
      </c>
      <c r="F13" s="0" t="s">
        <v>10</v>
      </c>
    </row>
    <row r="14" customFormat="false" ht="12.85" hidden="false" customHeight="false" outlineLevel="0" collapsed="false">
      <c r="A14" s="2"/>
      <c r="B14" s="2"/>
      <c r="C14" s="2"/>
      <c r="D14" s="2"/>
      <c r="E14" s="2" t="n">
        <f aca="false">E12-E13</f>
        <v>7</v>
      </c>
      <c r="F14" s="2" t="s">
        <v>11</v>
      </c>
      <c r="G14" s="2"/>
      <c r="H14" s="2"/>
      <c r="I14" s="2"/>
    </row>
    <row r="15" customFormat="false" ht="12.85" hidden="false" customHeight="false" outlineLevel="0" collapsed="false">
      <c r="A15" s="4" t="s">
        <v>12</v>
      </c>
    </row>
    <row r="16" customFormat="false" ht="12.85" hidden="false" customHeight="false" outlineLevel="0" collapsed="false">
      <c r="B16" s="5" t="s">
        <v>13</v>
      </c>
      <c r="C16" s="5"/>
      <c r="D16" s="5" t="n">
        <v>2</v>
      </c>
      <c r="E16" s="5" t="s">
        <v>14</v>
      </c>
      <c r="F16" s="5" t="n">
        <v>16</v>
      </c>
      <c r="G16" s="5" t="s">
        <v>15</v>
      </c>
      <c r="H16" s="5" t="n">
        <v>595</v>
      </c>
      <c r="I16" s="5" t="s">
        <v>16</v>
      </c>
      <c r="J16" s="5" t="s">
        <v>17</v>
      </c>
      <c r="K16" s="5"/>
      <c r="L16" s="5"/>
    </row>
    <row r="17" customFormat="false" ht="12.85" hidden="false" customHeight="false" outlineLevel="0" collapsed="false">
      <c r="B17" s="5" t="s">
        <v>18</v>
      </c>
      <c r="C17" s="5"/>
      <c r="D17" s="5" t="n">
        <v>29</v>
      </c>
      <c r="E17" s="5" t="s">
        <v>14</v>
      </c>
      <c r="F17" s="5" t="n">
        <v>12</v>
      </c>
      <c r="G17" s="5" t="s">
        <v>15</v>
      </c>
      <c r="H17" s="5" t="n">
        <v>793</v>
      </c>
      <c r="I17" s="5" t="s">
        <v>16</v>
      </c>
      <c r="J17" s="5" t="s">
        <v>19</v>
      </c>
      <c r="K17" s="5"/>
      <c r="L17" s="5"/>
    </row>
    <row r="18" customFormat="false" ht="12.85" hidden="false" customHeight="false" outlineLevel="0" collapsed="false">
      <c r="A18" s="2"/>
      <c r="B18" s="6" t="s">
        <v>20</v>
      </c>
      <c r="C18" s="6"/>
      <c r="D18" s="6" t="n">
        <v>2</v>
      </c>
      <c r="E18" s="6" t="s">
        <v>14</v>
      </c>
      <c r="F18" s="6" t="n">
        <v>5</v>
      </c>
      <c r="G18" s="6" t="s">
        <v>15</v>
      </c>
      <c r="H18" s="6" t="n">
        <v>204</v>
      </c>
      <c r="I18" s="6" t="s">
        <v>16</v>
      </c>
      <c r="J18" s="5" t="s">
        <v>21</v>
      </c>
      <c r="K18" s="5"/>
      <c r="L18" s="5"/>
    </row>
    <row r="20" customFormat="false" ht="12.85" hidden="false" customHeight="false" outlineLevel="0" collapsed="false">
      <c r="A20" s="0" t="s">
        <v>22</v>
      </c>
      <c r="B20" s="3" t="n">
        <f aca="false">C11</f>
        <v>303</v>
      </c>
      <c r="C20" s="0" t="s">
        <v>23</v>
      </c>
      <c r="D20" s="3" t="n">
        <f aca="false">D16*B20</f>
        <v>606</v>
      </c>
      <c r="E20" s="0" t="s">
        <v>14</v>
      </c>
      <c r="F20" s="3" t="n">
        <f aca="false">B20*F16</f>
        <v>4848</v>
      </c>
      <c r="G20" s="0" t="s">
        <v>15</v>
      </c>
      <c r="H20" s="3" t="n">
        <f aca="false">B20*H16</f>
        <v>180285</v>
      </c>
      <c r="I20" s="0" t="s">
        <v>16</v>
      </c>
    </row>
    <row r="21" customFormat="false" ht="12.85" hidden="false" customHeight="false" outlineLevel="0" collapsed="false">
      <c r="B21" s="0" t="s">
        <v>20</v>
      </c>
      <c r="D21" s="3" t="n">
        <f aca="false">D18</f>
        <v>2</v>
      </c>
      <c r="E21" s="0" t="s">
        <v>14</v>
      </c>
      <c r="F21" s="3" t="n">
        <f aca="false">F18</f>
        <v>5</v>
      </c>
      <c r="G21" s="0" t="s">
        <v>15</v>
      </c>
      <c r="H21" s="3" t="n">
        <f aca="false">H18</f>
        <v>204</v>
      </c>
      <c r="I21" s="0" t="s">
        <v>16</v>
      </c>
    </row>
    <row r="22" customFormat="false" ht="12.85" hidden="false" customHeight="false" outlineLevel="0" collapsed="false">
      <c r="B22" s="0" t="s">
        <v>24</v>
      </c>
      <c r="C22" s="3" t="n">
        <f aca="false">E13</f>
        <v>4</v>
      </c>
      <c r="D22" s="3" t="n">
        <f aca="false">$C22*D17*13</f>
        <v>1508</v>
      </c>
      <c r="E22" s="0" t="s">
        <v>14</v>
      </c>
      <c r="F22" s="3" t="n">
        <f aca="false">$C22*F17*13</f>
        <v>624</v>
      </c>
      <c r="G22" s="0" t="s">
        <v>15</v>
      </c>
      <c r="H22" s="3" t="n">
        <f aca="false">$C22*H17*13</f>
        <v>41236</v>
      </c>
      <c r="I22" s="0" t="s">
        <v>16</v>
      </c>
      <c r="J22" s="0" t="s">
        <v>25</v>
      </c>
    </row>
    <row r="23" customFormat="false" ht="12.85" hidden="false" customHeight="false" outlineLevel="0" collapsed="false">
      <c r="B23" s="0" t="s">
        <v>26</v>
      </c>
      <c r="C23" s="3" t="n">
        <f aca="false">E14</f>
        <v>7</v>
      </c>
      <c r="D23" s="2" t="n">
        <f aca="false">$C23*D17*12</f>
        <v>2436</v>
      </c>
      <c r="E23" s="2" t="s">
        <v>14</v>
      </c>
      <c r="F23" s="2" t="n">
        <f aca="false">$C23*F17*12</f>
        <v>1008</v>
      </c>
      <c r="G23" s="2" t="s">
        <v>15</v>
      </c>
      <c r="H23" s="2" t="n">
        <f aca="false">$C23*H17*12</f>
        <v>66612</v>
      </c>
      <c r="I23" s="2" t="s">
        <v>16</v>
      </c>
      <c r="J23" s="0" t="s">
        <v>27</v>
      </c>
    </row>
    <row r="24" customFormat="false" ht="12.85" hidden="false" customHeight="false" outlineLevel="0" collapsed="false">
      <c r="D24" s="3" t="n">
        <f aca="false">SUM(D20:D23)</f>
        <v>4552</v>
      </c>
      <c r="F24" s="3" t="n">
        <f aca="false">SUM(F20:F23)</f>
        <v>6485</v>
      </c>
      <c r="H24" s="3" t="n">
        <f aca="false">SUM(H20:H23)</f>
        <v>288337</v>
      </c>
    </row>
    <row r="25" customFormat="false" ht="12.85" hidden="false" customHeight="false" outlineLevel="0" collapsed="false">
      <c r="D25" s="2" t="n">
        <f aca="false">G27</f>
        <v>281</v>
      </c>
      <c r="E25" s="0" t="s">
        <v>28</v>
      </c>
      <c r="F25" s="2" t="n">
        <f aca="false">I25</f>
        <v>266</v>
      </c>
      <c r="G25" s="0" t="s">
        <v>29</v>
      </c>
      <c r="H25" s="2" t="n">
        <f aca="false">INT(H24/1080)*1080</f>
        <v>287280</v>
      </c>
      <c r="I25" s="3" t="n">
        <f aca="false">INT(H24/1080)</f>
        <v>266</v>
      </c>
      <c r="J25" s="0" t="s">
        <v>30</v>
      </c>
    </row>
    <row r="26" customFormat="false" ht="12.85" hidden="false" customHeight="false" outlineLevel="0" collapsed="false">
      <c r="D26" s="3" t="n">
        <f aca="false">SUM(D24:D25)</f>
        <v>4833</v>
      </c>
      <c r="F26" s="3" t="n">
        <f aca="false">SUM(F24:F25)</f>
        <v>6751</v>
      </c>
      <c r="H26" s="3" t="n">
        <f aca="false">H24-H25</f>
        <v>1057</v>
      </c>
      <c r="I26" s="0" t="s">
        <v>31</v>
      </c>
    </row>
    <row r="27" customFormat="false" ht="12.85" hidden="false" customHeight="false" outlineLevel="0" collapsed="false">
      <c r="F27" s="2" t="n">
        <f aca="false">G27*24</f>
        <v>6744</v>
      </c>
      <c r="G27" s="3" t="n">
        <f aca="false">INT(F26/24)</f>
        <v>281</v>
      </c>
      <c r="H27" s="0" t="s">
        <v>32</v>
      </c>
    </row>
    <row r="28" customFormat="false" ht="12.85" hidden="false" customHeight="false" outlineLevel="0" collapsed="false">
      <c r="F28" s="3" t="n">
        <f aca="false">F26-F27</f>
        <v>7</v>
      </c>
      <c r="G28" s="0" t="s">
        <v>33</v>
      </c>
    </row>
    <row r="29" customFormat="false" ht="12.85" hidden="false" customHeight="false" outlineLevel="0" collapsed="false">
      <c r="D29" s="2" t="n">
        <f aca="false">E29*7</f>
        <v>4830</v>
      </c>
      <c r="E29" s="3" t="n">
        <f aca="false">INT(D26/7)</f>
        <v>690</v>
      </c>
      <c r="F29" s="0" t="s">
        <v>34</v>
      </c>
    </row>
    <row r="30" customFormat="false" ht="12.85" hidden="false" customHeight="false" outlineLevel="0" collapsed="false">
      <c r="D30" s="3" t="n">
        <f aca="false">D26-D29</f>
        <v>3</v>
      </c>
      <c r="E30" s="0" t="s">
        <v>35</v>
      </c>
    </row>
    <row r="32" customFormat="false" ht="12.8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85" hidden="false" customHeight="false" outlineLevel="0" collapsed="false">
      <c r="B33" s="0" t="s">
        <v>36</v>
      </c>
      <c r="C33" s="3" t="n">
        <f aca="false">C7</f>
        <v>2008</v>
      </c>
      <c r="D33" s="0" t="str">
        <f aca="false">D7</f>
        <v>AD</v>
      </c>
      <c r="E33" s="0" t="s">
        <v>37</v>
      </c>
    </row>
    <row r="35" customFormat="false" ht="12.85" hidden="false" customHeight="false" outlineLevel="0" collapsed="false">
      <c r="C35" s="7" t="s">
        <v>38</v>
      </c>
      <c r="D35" s="7" t="n">
        <f aca="false">D30</f>
        <v>3</v>
      </c>
      <c r="E35" s="7" t="s">
        <v>39</v>
      </c>
      <c r="F35" s="7" t="n">
        <f aca="false">F28</f>
        <v>7</v>
      </c>
      <c r="G35" s="7" t="s">
        <v>15</v>
      </c>
      <c r="H35" s="7" t="n">
        <f aca="false">H26</f>
        <v>1057</v>
      </c>
      <c r="I35" s="7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1:49:45Z</dcterms:created>
  <dc:creator>Jon Bowles</dc:creator>
  <dc:description/>
  <dc:language>en-US</dc:language>
  <cp:lastModifiedBy/>
  <cp:lastPrinted>2008-05-07T13:18:25Z</cp:lastPrinted>
  <dcterms:modified xsi:type="dcterms:W3CDTF">1601-01-01T23:00:00Z</dcterms:modified>
  <cp:revision>1</cp:revision>
  <dc:subject/>
  <dc:title/>
</cp:coreProperties>
</file>